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放送原稿" sheetId="1" state="visible" r:id="rId2"/>
  </sheets>
  <definedNames>
    <definedName function="false" hidden="false" localSheetId="0" name="_xlnm.Print_Area" vbProcedure="false">一般放送原稿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放送希望エリア</t>
  </si>
  <si>
    <t xml:space="preserve">放送希望日時</t>
  </si>
  <si>
    <t xml:space="preserve">放送担当</t>
  </si>
  <si>
    <t xml:space="preserve">雲南市音声告知放送用原稿用紙（一般放送）</t>
  </si>
  <si>
    <t xml:space="preserve">市内一斉</t>
  </si>
  <si>
    <t xml:space="preserve">　月　　日</t>
  </si>
  <si>
    <t xml:space="preserve">朝 　昼 　夜</t>
  </si>
  <si>
    <r>
      <rPr>
        <sz val="12"/>
        <rFont val="Noto Sans"/>
        <family val="2"/>
      </rPr>
      <t xml:space="preserve">　○一つの原稿に対して</t>
    </r>
    <r>
      <rPr>
        <sz val="12"/>
        <color rgb="FFFF0000"/>
        <rFont val="Noto Sans"/>
        <family val="2"/>
      </rPr>
      <t xml:space="preserve">【最大３回】</t>
    </r>
    <r>
      <rPr>
        <sz val="12"/>
        <rFont val="Noto Sans"/>
        <family val="2"/>
      </rPr>
      <t xml:space="preserve">放送できます。
　○担当部課、団体責任者の</t>
    </r>
    <r>
      <rPr>
        <sz val="12"/>
        <color rgb="FFFF0000"/>
        <rFont val="Noto Sans"/>
        <family val="2"/>
      </rPr>
      <t xml:space="preserve">【承認】</t>
    </r>
    <r>
      <rPr>
        <sz val="12"/>
        <rFont val="Noto Sans"/>
        <family val="2"/>
      </rPr>
      <t xml:space="preserve">を得て木次局へ提出してください。
　○平日（火～金曜）の放送は、希望日の</t>
    </r>
    <r>
      <rPr>
        <sz val="12"/>
        <color rgb="FFFF0000"/>
        <rFont val="Noto Sans"/>
        <family val="2"/>
      </rPr>
      <t xml:space="preserve">【前日の午前中】</t>
    </r>
    <r>
      <rPr>
        <sz val="12"/>
        <rFont val="Noto Sans"/>
        <family val="2"/>
      </rPr>
      <t xml:space="preserve">までに、
　  土・日・月の放送は、</t>
    </r>
    <r>
      <rPr>
        <sz val="12"/>
        <color rgb="FFFF0000"/>
        <rFont val="Noto Sans"/>
        <family val="2"/>
      </rPr>
      <t xml:space="preserve">【木曜日の午前中】</t>
    </r>
    <r>
      <rPr>
        <sz val="12"/>
        <rFont val="Noto Sans"/>
        <family val="2"/>
      </rPr>
      <t xml:space="preserve">までに、依頼をお願いします。
　　土・日・月以外の祝日、祝日の翌日の放送については、夢ネットまで
　　お問合せ下さい。
【　雲南夢ネット木次局　</t>
    </r>
    <r>
      <rPr>
        <sz val="12"/>
        <rFont val="ＭＳ 明朝"/>
        <family val="1"/>
        <charset val="128"/>
      </rPr>
      <t xml:space="preserve">TEL0854</t>
    </r>
    <r>
      <rPr>
        <sz val="12"/>
        <rFont val="Noto Sans"/>
        <family val="2"/>
      </rPr>
      <t xml:space="preserve">－４２－５８００　</t>
    </r>
    <r>
      <rPr>
        <sz val="12"/>
        <rFont val="ＭＳ 明朝"/>
        <family val="1"/>
        <charset val="128"/>
      </rPr>
      <t xml:space="preserve">FAX0854</t>
    </r>
    <r>
      <rPr>
        <sz val="12"/>
        <rFont val="Noto Sans"/>
        <family val="2"/>
      </rPr>
      <t xml:space="preserve">－４２－９１５５　】
　○原稿の表現を一部変更することがありますのでご了承ください。</t>
    </r>
  </si>
  <si>
    <t xml:space="preserve">木次    加茂</t>
  </si>
  <si>
    <t xml:space="preserve">朝　 昼 　夜</t>
  </si>
  <si>
    <t xml:space="preserve">大東　三刀屋</t>
  </si>
  <si>
    <t xml:space="preserve">朝　 昼　 夜</t>
  </si>
  <si>
    <t xml:space="preserve">吉田 　 掛合</t>
  </si>
  <si>
    <t xml:space="preserve">　 </t>
  </si>
  <si>
    <t xml:space="preserve">団体・部課名</t>
  </si>
  <si>
    <t xml:space="preserve">担当者氏名</t>
  </si>
  <si>
    <t xml:space="preserve">電話番号</t>
  </si>
  <si>
    <t xml:space="preserve">  市役所／</t>
  </si>
  <si>
    <t xml:space="preserve">総合センター受付</t>
  </si>
  <si>
    <t xml:space="preserve">放送センター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color rgb="FFFF000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3.5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G11" activeCellId="0" sqref="G11:G3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7.62"/>
    <col collapsed="false" customWidth="true" hidden="false" outlineLevel="0" max="9" min="8" style="1" width="4.12"/>
    <col collapsed="false" customWidth="true" hidden="false" outlineLevel="0" max="15" min="10" style="1" width="7.62"/>
    <col collapsed="false" customWidth="true" hidden="false" outlineLevel="0" max="16" min="16" style="1" width="2.49"/>
    <col collapsed="false" customWidth="true" hidden="false" outlineLevel="0" max="17" min="17" style="1" width="2.62"/>
    <col collapsed="false" customWidth="true" hidden="false" outlineLevel="0" max="18" min="18" style="1" width="21.1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5"/>
      <c r="I1" s="6"/>
      <c r="J1" s="7" t="s">
        <v>3</v>
      </c>
      <c r="K1" s="7"/>
      <c r="L1" s="7"/>
      <c r="M1" s="7"/>
      <c r="N1" s="7"/>
      <c r="O1" s="7"/>
      <c r="P1" s="7"/>
      <c r="Q1" s="7"/>
      <c r="R1" s="7"/>
      <c r="S1" s="8"/>
    </row>
    <row r="2" s="15" customFormat="true" ht="20.25" hidden="false" customHeight="true" outlineLevel="0" collapsed="false">
      <c r="A2" s="9" t="s">
        <v>4</v>
      </c>
      <c r="B2" s="9"/>
      <c r="C2" s="10" t="s">
        <v>5</v>
      </c>
      <c r="D2" s="10"/>
      <c r="E2" s="11" t="s">
        <v>6</v>
      </c>
      <c r="F2" s="11"/>
      <c r="G2" s="12"/>
      <c r="H2" s="13"/>
      <c r="I2" s="14" t="s">
        <v>7</v>
      </c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15" customFormat="true" ht="20.25" hidden="false" customHeight="true" outlineLevel="0" collapsed="false">
      <c r="A3" s="9"/>
      <c r="B3" s="9"/>
      <c r="C3" s="10"/>
      <c r="D3" s="10"/>
      <c r="E3" s="11"/>
      <c r="F3" s="11"/>
      <c r="G3" s="12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0.25" hidden="false" customHeight="true" outlineLevel="0" collapsed="false">
      <c r="A4" s="16" t="s">
        <v>8</v>
      </c>
      <c r="B4" s="16"/>
      <c r="C4" s="17" t="s">
        <v>5</v>
      </c>
      <c r="D4" s="17"/>
      <c r="E4" s="18" t="s">
        <v>9</v>
      </c>
      <c r="F4" s="18"/>
      <c r="G4" s="12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20.25" hidden="false" customHeight="true" outlineLevel="0" collapsed="false">
      <c r="A5" s="16"/>
      <c r="B5" s="16"/>
      <c r="C5" s="17"/>
      <c r="D5" s="17"/>
      <c r="E5" s="18"/>
      <c r="F5" s="18"/>
      <c r="G5" s="12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20.25" hidden="false" customHeight="true" outlineLevel="0" collapsed="false">
      <c r="A6" s="19" t="s">
        <v>10</v>
      </c>
      <c r="B6" s="19"/>
      <c r="C6" s="20" t="s">
        <v>5</v>
      </c>
      <c r="D6" s="20"/>
      <c r="E6" s="21" t="s">
        <v>11</v>
      </c>
      <c r="F6" s="21"/>
      <c r="G6" s="12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0.25" hidden="false" customHeight="true" outlineLevel="0" collapsed="false">
      <c r="A7" s="19"/>
      <c r="B7" s="19"/>
      <c r="C7" s="20"/>
      <c r="D7" s="20"/>
      <c r="E7" s="21"/>
      <c r="F7" s="21"/>
      <c r="G7" s="12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20.25" hidden="false" customHeight="true" outlineLevel="0" collapsed="false">
      <c r="A8" s="22" t="s">
        <v>12</v>
      </c>
      <c r="B8" s="22"/>
      <c r="C8" s="23"/>
      <c r="D8" s="24"/>
      <c r="E8" s="24"/>
      <c r="F8" s="25"/>
      <c r="G8" s="25"/>
      <c r="H8" s="2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6" t="s">
        <v>13</v>
      </c>
    </row>
    <row r="9" customFormat="false" ht="20.25" hidden="false" customHeight="true" outlineLevel="0" collapsed="false">
      <c r="A9" s="22"/>
      <c r="B9" s="22"/>
      <c r="C9" s="23"/>
      <c r="E9" s="6"/>
      <c r="G9" s="27"/>
      <c r="H9" s="27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26"/>
    </row>
    <row r="10" customFormat="false" ht="9" hidden="false" customHeight="true" outlineLevel="0" collapsed="false">
      <c r="A10" s="23"/>
      <c r="B10" s="23"/>
      <c r="C10" s="23"/>
      <c r="D10" s="23"/>
      <c r="E10" s="23"/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8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/>
      <c r="Q11" s="32" t="s">
        <v>14</v>
      </c>
      <c r="R11" s="32"/>
      <c r="S11" s="32"/>
    </row>
    <row r="12" customFormat="false" ht="23.2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/>
      <c r="Q12" s="33"/>
      <c r="R12" s="33"/>
      <c r="S12" s="33"/>
    </row>
    <row r="13" customFormat="false" ht="23.25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/>
      <c r="P13" s="34"/>
      <c r="Q13" s="33"/>
      <c r="R13" s="33"/>
      <c r="S13" s="33"/>
    </row>
    <row r="14" customFormat="false" ht="18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1"/>
      <c r="P14" s="35"/>
      <c r="Q14" s="32" t="s">
        <v>15</v>
      </c>
      <c r="R14" s="32"/>
      <c r="S14" s="32"/>
    </row>
    <row r="15" customFormat="false" ht="25.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  <c r="P15" s="36"/>
      <c r="Q15" s="37"/>
      <c r="R15" s="37"/>
      <c r="S15" s="37"/>
    </row>
    <row r="16" customFormat="false" ht="18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36"/>
      <c r="Q16" s="38" t="s">
        <v>16</v>
      </c>
      <c r="R16" s="38"/>
      <c r="S16" s="38"/>
    </row>
    <row r="17" customFormat="false" ht="25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/>
      <c r="P17" s="36"/>
      <c r="Q17" s="37"/>
      <c r="R17" s="37"/>
      <c r="S17" s="37"/>
    </row>
    <row r="18" customFormat="false" ht="9.7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  <c r="P18" s="36"/>
    </row>
    <row r="19" customFormat="false" ht="16.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  <c r="P19" s="36"/>
      <c r="R19" s="39" t="s">
        <v>17</v>
      </c>
      <c r="S19" s="40"/>
      <c r="T19" s="6"/>
    </row>
    <row r="20" customFormat="false" ht="16.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6"/>
      <c r="R20" s="41" t="s">
        <v>18</v>
      </c>
      <c r="S20" s="40"/>
      <c r="T20" s="6"/>
    </row>
    <row r="21" customFormat="false" ht="21.75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6"/>
      <c r="R21" s="42"/>
      <c r="S21" s="40"/>
      <c r="T21" s="0"/>
    </row>
    <row r="22" customFormat="false" ht="21.75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1"/>
      <c r="P22" s="36"/>
      <c r="R22" s="42"/>
      <c r="S22" s="40"/>
      <c r="T22" s="0"/>
    </row>
    <row r="23" customFormat="false" ht="21.7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1"/>
      <c r="P23" s="36"/>
      <c r="R23" s="42"/>
      <c r="S23" s="40"/>
      <c r="T23" s="6"/>
    </row>
    <row r="24" customFormat="false" ht="21.75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1"/>
      <c r="P24" s="36"/>
      <c r="R24" s="42"/>
      <c r="S24" s="40"/>
      <c r="T24" s="43"/>
    </row>
    <row r="25" customFormat="false" ht="21.7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  <c r="P25" s="36"/>
      <c r="R25" s="42"/>
      <c r="S25" s="40"/>
      <c r="T25" s="6"/>
    </row>
    <row r="26" customFormat="false" ht="16.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36"/>
      <c r="R26" s="44" t="s">
        <v>19</v>
      </c>
      <c r="S26" s="40"/>
      <c r="T26" s="6"/>
    </row>
    <row r="27" customFormat="false" ht="21.75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1"/>
      <c r="P27" s="36"/>
      <c r="R27" s="42"/>
      <c r="S27" s="40"/>
      <c r="T27" s="6"/>
    </row>
    <row r="28" customFormat="false" ht="21.7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/>
      <c r="P28" s="36"/>
      <c r="R28" s="42"/>
      <c r="S28" s="40"/>
      <c r="T28" s="6"/>
    </row>
    <row r="29" customFormat="false" ht="21.75" hidden="false" customHeight="tru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1"/>
      <c r="P29" s="36"/>
      <c r="R29" s="42"/>
      <c r="S29" s="40"/>
      <c r="T29" s="6"/>
    </row>
    <row r="30" customFormat="false" ht="21.75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6"/>
      <c r="R30" s="42"/>
      <c r="S30" s="40"/>
      <c r="T30" s="6"/>
    </row>
    <row r="31" customFormat="false" ht="21.75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1"/>
      <c r="P31" s="36"/>
      <c r="R31" s="42"/>
      <c r="S31" s="40"/>
      <c r="T31" s="6"/>
    </row>
  </sheetData>
  <mergeCells count="40">
    <mergeCell ref="A1:B1"/>
    <mergeCell ref="C1:F1"/>
    <mergeCell ref="J1:R1"/>
    <mergeCell ref="A2:B3"/>
    <mergeCell ref="C2:D3"/>
    <mergeCell ref="E2:F3"/>
    <mergeCell ref="G2:G3"/>
    <mergeCell ref="I2:S9"/>
    <mergeCell ref="A4:B5"/>
    <mergeCell ref="C4:D5"/>
    <mergeCell ref="E4:F5"/>
    <mergeCell ref="G4:G5"/>
    <mergeCell ref="A6:B7"/>
    <mergeCell ref="C6:D7"/>
    <mergeCell ref="E6:F7"/>
    <mergeCell ref="G6:G7"/>
    <mergeCell ref="A8:B9"/>
    <mergeCell ref="A11:A31"/>
    <mergeCell ref="B11:B31"/>
    <mergeCell ref="C11:C31"/>
    <mergeCell ref="D11:D31"/>
    <mergeCell ref="E11:E31"/>
    <mergeCell ref="F11:F31"/>
    <mergeCell ref="G11:G31"/>
    <mergeCell ref="H11:I31"/>
    <mergeCell ref="J11:J31"/>
    <mergeCell ref="K11:K31"/>
    <mergeCell ref="L11:L31"/>
    <mergeCell ref="M11:M31"/>
    <mergeCell ref="N11:N31"/>
    <mergeCell ref="O11:O31"/>
    <mergeCell ref="Q11:S11"/>
    <mergeCell ref="Q12:S13"/>
    <mergeCell ref="Q14:S14"/>
    <mergeCell ref="P15:P31"/>
    <mergeCell ref="Q15:S15"/>
    <mergeCell ref="Q16:S16"/>
    <mergeCell ref="Q17:S17"/>
    <mergeCell ref="R21:R25"/>
    <mergeCell ref="R27:R31"/>
  </mergeCells>
  <dataValidations count="1">
    <dataValidation allowBlank="true" errorStyle="stop" operator="between" showDropDown="false" showErrorMessage="true" showInputMessage="false" sqref="P15" type="none">
      <formula1>0</formula1>
      <formula2>0</formula2>
    </dataValidation>
  </dataValidations>
  <printOptions headings="false" gridLines="false" gridLinesSet="true" horizontalCentered="true" verticalCentered="true"/>
  <pageMargins left="0.39375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0:02:21Z</dcterms:created>
  <dc:creator>kkm</dc:creator>
  <dc:description/>
  <dc:language>en-US</dc:language>
  <cp:lastModifiedBy>KI-N-001</cp:lastModifiedBy>
  <cp:lastPrinted>2014-11-11T23:50:42Z</cp:lastPrinted>
  <dcterms:modified xsi:type="dcterms:W3CDTF">2015-05-13T01:55:25Z</dcterms:modified>
  <cp:revision>0</cp:revision>
  <dc:subject/>
  <dc:title/>
</cp:coreProperties>
</file>